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4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3 $</t>
  </si>
  <si>
    <t xml:space="preserve">2014 $</t>
  </si>
  <si>
    <t xml:space="preserve">2014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4 Rq-13 Prj</t>
  </si>
  <si>
    <t xml:space="preserve">14In(Dc)/13Prj</t>
  </si>
  <si>
    <t xml:space="preserve">270 INDIGENT DRIVERS AL. FUND </t>
  </si>
  <si>
    <t xml:space="preserve">1800 MUNICIPAL COURT/JUDICIAL</t>
  </si>
  <si>
    <t xml:space="preserve">Other:</t>
  </si>
  <si>
    <t xml:space="preserve"> </t>
  </si>
  <si>
    <t xml:space="preserve"> 270.</t>
  </si>
  <si>
    <t xml:space="preserve">1800.</t>
  </si>
  <si>
    <t xml:space="preserve"> 53441</t>
  </si>
  <si>
    <t xml:space="preserve">Contracts-Enforcement and Education</t>
  </si>
  <si>
    <t xml:space="preserve">-</t>
  </si>
  <si>
    <t xml:space="preserve">&gt; </t>
  </si>
  <si>
    <t xml:space="preserve">Sub-Total Other</t>
  </si>
  <si>
    <t xml:space="preserve">** </t>
  </si>
  <si>
    <t xml:space="preserve">Total-1800 Municiapl Court/Judicial</t>
  </si>
  <si>
    <t xml:space="preserve">*** TOTAL - 270 INDIGENT DRIVER.AL.FUND</t>
  </si>
  <si>
    <t xml:space="preserve">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3366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3366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4"/>
      <color rgb="FF000000"/>
      <name val="Arial MT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P26" activeCellId="0" sqref="P26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true" outlineLevel="0" max="14" min="14" style="3" width="10.77"/>
    <col collapsed="false" customWidth="true" hidden="false" outlineLevel="0" max="17" min="15" style="3" width="10.77"/>
    <col collapsed="false" customWidth="true" hidden="false" outlineLevel="0" max="18" min="18" style="4" width="12.66"/>
    <col collapsed="false" customWidth="true" hidden="false" outlineLevel="0" max="19" min="19" style="5" width="12.66"/>
    <col collapsed="false" customWidth="true" hidden="false" outlineLevel="0" max="20" min="20" style="6" width="12.32"/>
    <col collapsed="false" customWidth="true" hidden="false" outlineLevel="0" max="21" min="21" style="5" width="12.66"/>
    <col collapsed="false" customWidth="true" hidden="false" outlineLevel="0" max="22" min="22" style="6" width="10.77"/>
    <col collapsed="false" customWidth="true" hidden="false" outlineLevel="0" max="23" min="23" style="2" width="11.88"/>
    <col collapsed="false" customWidth="false" hidden="false" outlineLevel="0" max="230" min="24" style="2" width="9.65"/>
    <col collapsed="false" customWidth="false" hidden="false" outlineLevel="0" max="257" min="231" style="7" width="9.65"/>
  </cols>
  <sheetData>
    <row r="1" customFormat="false" ht="15.75" hidden="false" customHeight="false" outlineLevel="0" collapsed="false">
      <c r="A1" s="8"/>
      <c r="B1" s="9"/>
      <c r="C1" s="10"/>
      <c r="D1" s="11" t="s">
        <v>0</v>
      </c>
      <c r="E1" s="12" t="n">
        <v>2000</v>
      </c>
      <c r="F1" s="12" t="s">
        <v>1</v>
      </c>
      <c r="G1" s="12" t="s">
        <v>2</v>
      </c>
      <c r="H1" s="12" t="s">
        <v>3</v>
      </c>
      <c r="I1" s="12" t="s">
        <v>4</v>
      </c>
      <c r="J1" s="12" t="s">
        <v>5</v>
      </c>
      <c r="K1" s="12" t="s">
        <v>6</v>
      </c>
      <c r="L1" s="12" t="s">
        <v>7</v>
      </c>
      <c r="M1" s="13" t="n">
        <v>2008</v>
      </c>
      <c r="N1" s="13" t="n">
        <v>2009</v>
      </c>
      <c r="O1" s="13" t="n">
        <v>2010</v>
      </c>
      <c r="P1" s="13" t="n">
        <v>2011</v>
      </c>
      <c r="Q1" s="13" t="n">
        <v>2012</v>
      </c>
      <c r="R1" s="14" t="n">
        <v>2013</v>
      </c>
      <c r="S1" s="15" t="n">
        <v>2013</v>
      </c>
      <c r="T1" s="16" t="s">
        <v>8</v>
      </c>
      <c r="U1" s="15" t="n">
        <v>2014</v>
      </c>
      <c r="V1" s="17" t="s">
        <v>9</v>
      </c>
      <c r="W1" s="18" t="s">
        <v>10</v>
      </c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</row>
    <row r="2" customFormat="false" ht="15.75" hidden="false" customHeight="false" outlineLevel="0" collapsed="false">
      <c r="A2" s="20" t="s">
        <v>11</v>
      </c>
      <c r="B2" s="20"/>
      <c r="C2" s="20"/>
      <c r="D2" s="11" t="s">
        <v>12</v>
      </c>
      <c r="E2" s="21" t="s">
        <v>13</v>
      </c>
      <c r="F2" s="21" t="s">
        <v>13</v>
      </c>
      <c r="G2" s="21" t="s">
        <v>13</v>
      </c>
      <c r="H2" s="21" t="s">
        <v>13</v>
      </c>
      <c r="I2" s="21" t="s">
        <v>13</v>
      </c>
      <c r="J2" s="21" t="s">
        <v>13</v>
      </c>
      <c r="K2" s="21" t="s">
        <v>13</v>
      </c>
      <c r="L2" s="21" t="s">
        <v>13</v>
      </c>
      <c r="M2" s="22" t="s">
        <v>13</v>
      </c>
      <c r="N2" s="22" t="s">
        <v>13</v>
      </c>
      <c r="O2" s="22" t="s">
        <v>13</v>
      </c>
      <c r="P2" s="22" t="s">
        <v>13</v>
      </c>
      <c r="Q2" s="22" t="s">
        <v>13</v>
      </c>
      <c r="R2" s="23" t="s">
        <v>14</v>
      </c>
      <c r="S2" s="24" t="s">
        <v>15</v>
      </c>
      <c r="T2" s="25" t="s">
        <v>16</v>
      </c>
      <c r="U2" s="26" t="s">
        <v>17</v>
      </c>
      <c r="V2" s="27" t="s">
        <v>16</v>
      </c>
      <c r="W2" s="28" t="s">
        <v>18</v>
      </c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</row>
    <row r="3" customFormat="false" ht="15.75" hidden="false" customHeight="true" outlineLevel="0" collapsed="false">
      <c r="A3" s="29" t="s">
        <v>19</v>
      </c>
      <c r="B3" s="29" t="s">
        <v>20</v>
      </c>
      <c r="C3" s="29" t="s">
        <v>21</v>
      </c>
      <c r="D3" s="8" t="s">
        <v>22</v>
      </c>
      <c r="E3" s="30" t="s">
        <v>23</v>
      </c>
      <c r="F3" s="30" t="s">
        <v>23</v>
      </c>
      <c r="G3" s="30" t="s">
        <v>23</v>
      </c>
      <c r="H3" s="30" t="s">
        <v>23</v>
      </c>
      <c r="I3" s="30" t="s">
        <v>23</v>
      </c>
      <c r="J3" s="30" t="s">
        <v>23</v>
      </c>
      <c r="K3" s="30" t="s">
        <v>23</v>
      </c>
      <c r="L3" s="30" t="s">
        <v>23</v>
      </c>
      <c r="M3" s="31" t="s">
        <v>23</v>
      </c>
      <c r="N3" s="31" t="s">
        <v>23</v>
      </c>
      <c r="O3" s="31" t="s">
        <v>23</v>
      </c>
      <c r="P3" s="31" t="s">
        <v>23</v>
      </c>
      <c r="Q3" s="31" t="s">
        <v>23</v>
      </c>
      <c r="R3" s="32" t="s">
        <v>24</v>
      </c>
      <c r="S3" s="33" t="s">
        <v>25</v>
      </c>
      <c r="T3" s="34" t="s">
        <v>26</v>
      </c>
      <c r="U3" s="35" t="s">
        <v>24</v>
      </c>
      <c r="V3" s="36" t="s">
        <v>27</v>
      </c>
      <c r="W3" s="37" t="s">
        <v>28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customFormat="false" ht="23.25" hidden="false" customHeight="false" outlineLevel="0" collapsed="false">
      <c r="A4" s="39"/>
      <c r="B4" s="39"/>
      <c r="C4" s="40"/>
      <c r="D4" s="41" t="s">
        <v>29</v>
      </c>
      <c r="E4" s="42"/>
      <c r="F4" s="42"/>
      <c r="G4" s="42"/>
      <c r="H4" s="42"/>
      <c r="I4" s="42"/>
      <c r="J4" s="42"/>
      <c r="K4" s="42"/>
      <c r="L4" s="42"/>
      <c r="M4" s="43"/>
      <c r="N4" s="43"/>
      <c r="O4" s="43"/>
      <c r="P4" s="43"/>
      <c r="Q4" s="43"/>
      <c r="R4" s="44"/>
      <c r="S4" s="45"/>
      <c r="T4" s="46"/>
      <c r="U4" s="45"/>
      <c r="V4" s="46"/>
      <c r="W4" s="47"/>
      <c r="HW4" s="48"/>
    </row>
    <row r="5" customFormat="false" ht="15.75" hidden="false" customHeight="false" outlineLevel="0" collapsed="false">
      <c r="A5" s="39"/>
      <c r="B5" s="39"/>
      <c r="C5" s="40"/>
      <c r="D5" s="49" t="s">
        <v>30</v>
      </c>
      <c r="E5" s="42"/>
      <c r="F5" s="42"/>
      <c r="G5" s="42"/>
      <c r="H5" s="42"/>
      <c r="I5" s="42"/>
      <c r="J5" s="42"/>
      <c r="K5" s="42"/>
      <c r="L5" s="42"/>
      <c r="M5" s="43"/>
      <c r="N5" s="43"/>
      <c r="O5" s="43"/>
      <c r="P5" s="43"/>
      <c r="Q5" s="43"/>
      <c r="R5" s="44"/>
      <c r="S5" s="45"/>
      <c r="T5" s="46"/>
      <c r="U5" s="45"/>
      <c r="V5" s="46"/>
      <c r="W5" s="47"/>
    </row>
    <row r="6" customFormat="false" ht="15.75" hidden="false" customHeight="false" outlineLevel="0" collapsed="false">
      <c r="A6" s="39"/>
      <c r="B6" s="39"/>
      <c r="C6" s="40"/>
      <c r="D6" s="49" t="s">
        <v>31</v>
      </c>
      <c r="E6" s="42"/>
      <c r="F6" s="42"/>
      <c r="G6" s="42"/>
      <c r="H6" s="42"/>
      <c r="I6" s="42"/>
      <c r="J6" s="42"/>
      <c r="K6" s="42"/>
      <c r="L6" s="42"/>
      <c r="M6" s="43"/>
      <c r="N6" s="43"/>
      <c r="O6" s="43"/>
      <c r="P6" s="43"/>
      <c r="Q6" s="43"/>
      <c r="R6" s="44"/>
      <c r="S6" s="45" t="s">
        <v>32</v>
      </c>
      <c r="T6" s="46"/>
      <c r="U6" s="45"/>
      <c r="V6" s="46"/>
      <c r="W6" s="47"/>
    </row>
    <row r="7" customFormat="false" ht="15.75" hidden="false" customHeight="false" outlineLevel="0" collapsed="false">
      <c r="A7" s="39" t="s">
        <v>33</v>
      </c>
      <c r="B7" s="39" t="s">
        <v>34</v>
      </c>
      <c r="C7" s="40" t="s">
        <v>35</v>
      </c>
      <c r="D7" s="1" t="s">
        <v>36</v>
      </c>
      <c r="E7" s="42" t="n">
        <v>15169</v>
      </c>
      <c r="F7" s="42" t="n">
        <v>11952</v>
      </c>
      <c r="G7" s="42" t="n">
        <v>10935</v>
      </c>
      <c r="H7" s="42" t="n">
        <v>5583</v>
      </c>
      <c r="I7" s="42" t="n">
        <v>7007</v>
      </c>
      <c r="J7" s="42" t="n">
        <v>2764</v>
      </c>
      <c r="K7" s="42" t="n">
        <v>5260</v>
      </c>
      <c r="L7" s="42" t="n">
        <v>8688</v>
      </c>
      <c r="M7" s="43" t="n">
        <v>10564</v>
      </c>
      <c r="N7" s="43" t="n">
        <v>20621</v>
      </c>
      <c r="O7" s="43" t="n">
        <v>4772</v>
      </c>
      <c r="P7" s="43" t="n">
        <v>3088</v>
      </c>
      <c r="Q7" s="43" t="n">
        <v>1325</v>
      </c>
      <c r="R7" s="44" t="n">
        <v>25000</v>
      </c>
      <c r="S7" s="45" t="n">
        <v>8500</v>
      </c>
      <c r="T7" s="46" t="n">
        <f aca="false">S7-R7</f>
        <v>-16500</v>
      </c>
      <c r="U7" s="45" t="n">
        <v>25000</v>
      </c>
      <c r="V7" s="46" t="n">
        <f aca="false">U7-S7</f>
        <v>16500</v>
      </c>
      <c r="W7" s="50" t="n">
        <f aca="false">IF(S7=0,IF(V7=0,0,1),ROUND(V7/S7,4))</f>
        <v>1.9412</v>
      </c>
    </row>
    <row r="8" customFormat="false" ht="15.75" hidden="false" customHeight="false" outlineLevel="0" collapsed="false">
      <c r="A8" s="39"/>
      <c r="B8" s="39"/>
      <c r="C8" s="40"/>
      <c r="E8" s="51" t="s">
        <v>37</v>
      </c>
      <c r="F8" s="51" t="s">
        <v>37</v>
      </c>
      <c r="G8" s="51" t="s">
        <v>37</v>
      </c>
      <c r="H8" s="51" t="s">
        <v>37</v>
      </c>
      <c r="I8" s="51" t="s">
        <v>37</v>
      </c>
      <c r="J8" s="51" t="s">
        <v>37</v>
      </c>
      <c r="K8" s="51" t="s">
        <v>37</v>
      </c>
      <c r="L8" s="51" t="s">
        <v>37</v>
      </c>
      <c r="M8" s="52" t="s">
        <v>37</v>
      </c>
      <c r="N8" s="52" t="s">
        <v>37</v>
      </c>
      <c r="O8" s="52" t="s">
        <v>37</v>
      </c>
      <c r="P8" s="52" t="s">
        <v>37</v>
      </c>
      <c r="Q8" s="52" t="s">
        <v>37</v>
      </c>
      <c r="R8" s="53" t="s">
        <v>37</v>
      </c>
      <c r="S8" s="53"/>
      <c r="T8" s="54" t="s">
        <v>37</v>
      </c>
      <c r="U8" s="55" t="s">
        <v>37</v>
      </c>
      <c r="V8" s="54" t="s">
        <v>37</v>
      </c>
      <c r="W8" s="56" t="s">
        <v>37</v>
      </c>
    </row>
    <row r="9" customFormat="false" ht="15.75" hidden="false" customHeight="false" outlineLevel="0" collapsed="false">
      <c r="A9" s="39"/>
      <c r="B9" s="39"/>
      <c r="C9" s="57" t="s">
        <v>38</v>
      </c>
      <c r="D9" s="58" t="s">
        <v>39</v>
      </c>
      <c r="E9" s="59" t="n">
        <f aca="false">SUM(E7:E7)</f>
        <v>15169</v>
      </c>
      <c r="F9" s="59" t="n">
        <f aca="false">SUM(F7:F7)</f>
        <v>11952</v>
      </c>
      <c r="G9" s="59" t="n">
        <f aca="false">SUM(G7:G7)</f>
        <v>10935</v>
      </c>
      <c r="H9" s="59" t="n">
        <f aca="false">SUM(H7:H7)</f>
        <v>5583</v>
      </c>
      <c r="I9" s="59" t="n">
        <f aca="false">SUM(I7:I7)</f>
        <v>7007</v>
      </c>
      <c r="J9" s="59" t="n">
        <f aca="false">SUM(J7:J7)</f>
        <v>2764</v>
      </c>
      <c r="K9" s="59" t="n">
        <f aca="false">SUM(K7:K7)</f>
        <v>5260</v>
      </c>
      <c r="L9" s="59" t="n">
        <f aca="false">SUM(L7:L7)</f>
        <v>8688</v>
      </c>
      <c r="M9" s="60" t="n">
        <f aca="false">SUM(M7:M7)</f>
        <v>10564</v>
      </c>
      <c r="N9" s="60" t="n">
        <f aca="false">SUM(N7:N7)</f>
        <v>20621</v>
      </c>
      <c r="O9" s="60" t="n">
        <f aca="false">SUM(O7:O7)</f>
        <v>4772</v>
      </c>
      <c r="P9" s="60" t="n">
        <f aca="false">SUM(P7:P7)</f>
        <v>3088</v>
      </c>
      <c r="Q9" s="60" t="n">
        <f aca="false">SUM(Q7:Q7)</f>
        <v>1325</v>
      </c>
      <c r="R9" s="61" t="n">
        <f aca="false">SUM(R7:R7)</f>
        <v>25000</v>
      </c>
      <c r="S9" s="62" t="n">
        <f aca="false">SUM(S7:S7)</f>
        <v>8500</v>
      </c>
      <c r="T9" s="63" t="n">
        <f aca="false">S9-R9</f>
        <v>-16500</v>
      </c>
      <c r="U9" s="62" t="n">
        <f aca="false">SUM(U7:U7)</f>
        <v>25000</v>
      </c>
      <c r="V9" s="63" t="n">
        <f aca="false">U9-S9</f>
        <v>16500</v>
      </c>
      <c r="W9" s="64" t="n">
        <f aca="false">IF(S9=0,IF(V9=0,0,1),V9/S9)</f>
        <v>1.94117647058824</v>
      </c>
    </row>
    <row r="10" customFormat="false" ht="15.75" hidden="false" customHeight="false" outlineLevel="0" collapsed="false">
      <c r="A10" s="39"/>
      <c r="B10" s="39"/>
      <c r="C10" s="40"/>
      <c r="E10" s="51" t="s">
        <v>37</v>
      </c>
      <c r="F10" s="51" t="s">
        <v>37</v>
      </c>
      <c r="G10" s="51" t="s">
        <v>37</v>
      </c>
      <c r="H10" s="51" t="s">
        <v>37</v>
      </c>
      <c r="I10" s="51" t="s">
        <v>37</v>
      </c>
      <c r="J10" s="51" t="s">
        <v>37</v>
      </c>
      <c r="K10" s="51" t="s">
        <v>37</v>
      </c>
      <c r="L10" s="51" t="s">
        <v>37</v>
      </c>
      <c r="M10" s="52" t="s">
        <v>37</v>
      </c>
      <c r="N10" s="52" t="s">
        <v>37</v>
      </c>
      <c r="O10" s="52" t="s">
        <v>37</v>
      </c>
      <c r="P10" s="52" t="s">
        <v>37</v>
      </c>
      <c r="Q10" s="52" t="s">
        <v>37</v>
      </c>
      <c r="R10" s="53" t="s">
        <v>37</v>
      </c>
      <c r="S10" s="55" t="s">
        <v>37</v>
      </c>
      <c r="T10" s="54" t="s">
        <v>37</v>
      </c>
      <c r="U10" s="55" t="s">
        <v>37</v>
      </c>
      <c r="V10" s="54" t="s">
        <v>37</v>
      </c>
      <c r="W10" s="56" t="s">
        <v>37</v>
      </c>
    </row>
    <row r="11" customFormat="false" ht="15.75" hidden="false" customHeight="false" outlineLevel="0" collapsed="false">
      <c r="A11" s="39"/>
      <c r="B11" s="39"/>
      <c r="C11" s="57" t="s">
        <v>40</v>
      </c>
      <c r="D11" s="58" t="s">
        <v>41</v>
      </c>
      <c r="E11" s="59" t="n">
        <f aca="false">SUM(E9:E9)</f>
        <v>15169</v>
      </c>
      <c r="F11" s="59" t="n">
        <f aca="false">SUM(F9:F9)</f>
        <v>11952</v>
      </c>
      <c r="G11" s="59" t="n">
        <f aca="false">SUM(G9:G9)</f>
        <v>10935</v>
      </c>
      <c r="H11" s="59" t="n">
        <f aca="false">SUM(H9:H9)</f>
        <v>5583</v>
      </c>
      <c r="I11" s="59" t="n">
        <f aca="false">SUM(I9:I9)</f>
        <v>7007</v>
      </c>
      <c r="J11" s="59" t="n">
        <f aca="false">SUM(J9:J9)</f>
        <v>2764</v>
      </c>
      <c r="K11" s="59" t="n">
        <f aca="false">SUM(K9:K9)</f>
        <v>5260</v>
      </c>
      <c r="L11" s="59" t="n">
        <f aca="false">SUM(L9:L9)</f>
        <v>8688</v>
      </c>
      <c r="M11" s="60" t="n">
        <f aca="false">SUM(M9:M9)</f>
        <v>10564</v>
      </c>
      <c r="N11" s="60" t="n">
        <f aca="false">SUM(N9:N9)</f>
        <v>20621</v>
      </c>
      <c r="O11" s="60" t="n">
        <f aca="false">SUM(O9:O9)</f>
        <v>4772</v>
      </c>
      <c r="P11" s="60" t="n">
        <f aca="false">SUM(P9:P9)</f>
        <v>3088</v>
      </c>
      <c r="Q11" s="60" t="n">
        <f aca="false">SUM(Q9:Q9)</f>
        <v>1325</v>
      </c>
      <c r="R11" s="61" t="n">
        <f aca="false">SUM(R9:R9)</f>
        <v>25000</v>
      </c>
      <c r="S11" s="62" t="n">
        <f aca="false">SUM(S9:S9)</f>
        <v>8500</v>
      </c>
      <c r="T11" s="63" t="n">
        <f aca="false">S11-R11</f>
        <v>-16500</v>
      </c>
      <c r="U11" s="62" t="n">
        <f aca="false">SUM(U9:U9)</f>
        <v>25000</v>
      </c>
      <c r="V11" s="63" t="n">
        <f aca="false">U11-S11</f>
        <v>16500</v>
      </c>
      <c r="W11" s="64" t="n">
        <f aca="false">IF(S11=0,IF(V11=0,0,1),V11/S11)</f>
        <v>1.94117647058824</v>
      </c>
    </row>
    <row r="12" customFormat="false" ht="15.75" hidden="false" customHeight="false" outlineLevel="0" collapsed="false">
      <c r="A12" s="39"/>
      <c r="B12" s="39"/>
      <c r="C12" s="40"/>
      <c r="E12" s="51" t="s">
        <v>37</v>
      </c>
      <c r="F12" s="51" t="s">
        <v>37</v>
      </c>
      <c r="G12" s="51" t="s">
        <v>37</v>
      </c>
      <c r="H12" s="51" t="s">
        <v>37</v>
      </c>
      <c r="I12" s="51" t="s">
        <v>37</v>
      </c>
      <c r="J12" s="51" t="s">
        <v>37</v>
      </c>
      <c r="K12" s="51" t="s">
        <v>37</v>
      </c>
      <c r="L12" s="51" t="s">
        <v>37</v>
      </c>
      <c r="M12" s="52" t="s">
        <v>37</v>
      </c>
      <c r="N12" s="52" t="s">
        <v>37</v>
      </c>
      <c r="O12" s="52" t="s">
        <v>37</v>
      </c>
      <c r="P12" s="52" t="s">
        <v>37</v>
      </c>
      <c r="Q12" s="52" t="s">
        <v>37</v>
      </c>
      <c r="R12" s="53" t="s">
        <v>37</v>
      </c>
      <c r="S12" s="55" t="s">
        <v>37</v>
      </c>
      <c r="T12" s="54" t="s">
        <v>37</v>
      </c>
      <c r="U12" s="55" t="s">
        <v>37</v>
      </c>
      <c r="V12" s="54" t="s">
        <v>37</v>
      </c>
      <c r="W12" s="56" t="s">
        <v>37</v>
      </c>
    </row>
    <row r="13" customFormat="false" ht="18" hidden="false" customHeight="false" outlineLevel="0" collapsed="false">
      <c r="A13" s="65" t="s">
        <v>42</v>
      </c>
      <c r="B13" s="66"/>
      <c r="C13" s="40"/>
      <c r="D13" s="65"/>
      <c r="E13" s="59" t="n">
        <f aca="false">E11</f>
        <v>15169</v>
      </c>
      <c r="F13" s="59" t="n">
        <f aca="false">F11</f>
        <v>11952</v>
      </c>
      <c r="G13" s="59" t="n">
        <f aca="false">G11</f>
        <v>10935</v>
      </c>
      <c r="H13" s="59" t="n">
        <f aca="false">H11</f>
        <v>5583</v>
      </c>
      <c r="I13" s="59" t="n">
        <f aca="false">I11</f>
        <v>7007</v>
      </c>
      <c r="J13" s="59" t="n">
        <f aca="false">J11</f>
        <v>2764</v>
      </c>
      <c r="K13" s="59" t="n">
        <f aca="false">K11</f>
        <v>5260</v>
      </c>
      <c r="L13" s="59" t="n">
        <f aca="false">L11</f>
        <v>8688</v>
      </c>
      <c r="M13" s="60" t="n">
        <f aca="false">M11</f>
        <v>10564</v>
      </c>
      <c r="N13" s="60" t="n">
        <f aca="false">N11</f>
        <v>20621</v>
      </c>
      <c r="O13" s="60" t="n">
        <f aca="false">O11</f>
        <v>4772</v>
      </c>
      <c r="P13" s="60" t="n">
        <f aca="false">P11</f>
        <v>3088</v>
      </c>
      <c r="Q13" s="60" t="n">
        <f aca="false">Q11</f>
        <v>1325</v>
      </c>
      <c r="R13" s="61" t="n">
        <f aca="false">R11</f>
        <v>25000</v>
      </c>
      <c r="S13" s="62" t="n">
        <f aca="false">S11</f>
        <v>8500</v>
      </c>
      <c r="T13" s="63" t="n">
        <f aca="false">S13-R13</f>
        <v>-16500</v>
      </c>
      <c r="U13" s="62" t="n">
        <f aca="false">U11</f>
        <v>25000</v>
      </c>
      <c r="V13" s="63" t="n">
        <f aca="false">U13-S13</f>
        <v>16500</v>
      </c>
      <c r="W13" s="64" t="n">
        <f aca="false">IF(S13=0,IF(V13=0,0,1),V13/S13)</f>
        <v>1.94117647058824</v>
      </c>
    </row>
    <row r="14" customFormat="false" ht="15.75" hidden="false" customHeight="false" outlineLevel="0" collapsed="false">
      <c r="A14" s="39"/>
      <c r="B14" s="39"/>
      <c r="C14" s="40"/>
      <c r="E14" s="67" t="s">
        <v>43</v>
      </c>
      <c r="F14" s="67" t="s">
        <v>43</v>
      </c>
      <c r="G14" s="67" t="s">
        <v>43</v>
      </c>
      <c r="H14" s="67" t="s">
        <v>43</v>
      </c>
      <c r="I14" s="67" t="s">
        <v>43</v>
      </c>
      <c r="J14" s="67" t="s">
        <v>43</v>
      </c>
      <c r="K14" s="67" t="s">
        <v>43</v>
      </c>
      <c r="L14" s="67" t="s">
        <v>43</v>
      </c>
      <c r="M14" s="68" t="s">
        <v>43</v>
      </c>
      <c r="N14" s="68" t="s">
        <v>43</v>
      </c>
      <c r="O14" s="68" t="s">
        <v>43</v>
      </c>
      <c r="P14" s="68" t="s">
        <v>43</v>
      </c>
      <c r="Q14" s="68" t="s">
        <v>43</v>
      </c>
      <c r="R14" s="53" t="s">
        <v>43</v>
      </c>
      <c r="S14" s="55" t="s">
        <v>43</v>
      </c>
      <c r="T14" s="69" t="s">
        <v>43</v>
      </c>
      <c r="U14" s="55" t="s">
        <v>43</v>
      </c>
      <c r="V14" s="69" t="s">
        <v>43</v>
      </c>
      <c r="W14" s="70" t="s">
        <v>43</v>
      </c>
    </row>
  </sheetData>
  <mergeCells count="2">
    <mergeCell ref="A2:C2"/>
    <mergeCell ref="R8:S8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4 APPROPRIATION BUDGET SUMMARY&amp;R&amp;"Arial,Bold"2014 BUDGET</oddHeader>
    <oddFooter>&amp;L&amp;F&amp;CPage - &amp;P of &amp;N&amp;RRev. &amp;D</oddFooter>
  </headerFooter>
  <rowBreaks count="53" manualBreakCount="53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3-10-26T22:09:45Z</cp:lastPrinted>
  <dcterms:modified xsi:type="dcterms:W3CDTF">2013-10-26T22:09:47Z</dcterms:modified>
  <cp:revision>0</cp:revision>
  <dc:subject/>
  <dc:title/>
</cp:coreProperties>
</file>